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№ п/п</t>
  </si>
  <si>
    <t xml:space="preserve">Сокращенное наименование</t>
  </si>
  <si>
    <t xml:space="preserve">ФИО руководителя</t>
  </si>
  <si>
    <t xml:space="preserve">Адрес </t>
  </si>
  <si>
    <t xml:space="preserve">E-mail</t>
  </si>
  <si>
    <t xml:space="preserve">Телефон</t>
  </si>
  <si>
    <t xml:space="preserve">МКОУ Алексеевская СОШ</t>
  </si>
  <si>
    <t xml:space="preserve">Жданкина Светлана Александровна</t>
  </si>
  <si>
    <t xml:space="preserve">Воронежская область, Грибановский район, с. Алексеевка, ул. Центральная, 2 А</t>
  </si>
  <si>
    <t xml:space="preserve">alekseevka.school@mail.ru</t>
  </si>
  <si>
    <t xml:space="preserve">8(473-48)43-4-25</t>
  </si>
  <si>
    <t xml:space="preserve">МКОУ Большеалабухская СОШ</t>
  </si>
  <si>
    <t xml:space="preserve">Чопивская Татьяна Андреевна</t>
  </si>
  <si>
    <t xml:space="preserve">Воронежская область, Грибановский район, с. Большие Алабухи, ул. Площадь Революции, 23</t>
  </si>
  <si>
    <t xml:space="preserve">b.alabuhi@mail.ru</t>
  </si>
  <si>
    <t xml:space="preserve">8(473-48)46-5-13</t>
  </si>
  <si>
    <t xml:space="preserve">Воронежская область, Грибановский район, п. совхоз Павловка, ул. Лесная, 6</t>
  </si>
  <si>
    <t xml:space="preserve">МКОУ Верхнекарачанская СОШ</t>
  </si>
  <si>
    <t xml:space="preserve">Кочкина Ирина Ивановна</t>
  </si>
  <si>
    <t xml:space="preserve">Воронежская область, Грибановский район, с. Верхний Карачан, ул. Площадь Революции, 2</t>
  </si>
  <si>
    <t xml:space="preserve">vkarachan@yandex.ru</t>
  </si>
  <si>
    <t xml:space="preserve">8(473-48)41-2-72</t>
  </si>
  <si>
    <t xml:space="preserve">Воронежская область, Грибановский район, с. Кирсановка, ул. Свободы, 2</t>
  </si>
  <si>
    <r>
      <rPr>
        <sz val="10"/>
        <rFont val="Arial Narrow"/>
        <family val="2"/>
        <charset val="204"/>
      </rPr>
      <t xml:space="preserve">Воронежская область, Грибановский район, п. </t>
    </r>
    <r>
      <rPr>
        <sz val="10"/>
        <color rgb="FFFF0000"/>
        <rFont val="Arial Narrow"/>
        <family val="2"/>
        <charset val="204"/>
      </rPr>
      <t xml:space="preserve">Савельевский</t>
    </r>
    <r>
      <rPr>
        <sz val="10"/>
        <rFont val="Arial Narrow"/>
        <family val="2"/>
        <charset val="204"/>
      </rPr>
      <t xml:space="preserve">, ул. Центральная, 48</t>
    </r>
  </si>
  <si>
    <t xml:space="preserve">МБОУ "Грибановский центр образования им. Г.Н. Троепольского" </t>
  </si>
  <si>
    <t xml:space="preserve">Постникова Елена Викторовна</t>
  </si>
  <si>
    <t xml:space="preserve">Воронежская область, Грибановский район, пгт. Грибановский, ул. Суворова, 20</t>
  </si>
  <si>
    <t xml:space="preserve">centr.troepolskogo@mail.ru</t>
  </si>
  <si>
    <t xml:space="preserve">8(473-48)39-9-25</t>
  </si>
  <si>
    <t xml:space="preserve">МКОУ Грибановская СОШ №3</t>
  </si>
  <si>
    <t xml:space="preserve">Ширинкина Светлана Николаевна</t>
  </si>
  <si>
    <t xml:space="preserve">Воронежская область, Грибановский район, пгт. Грибановский, ул. Центральная, 2</t>
  </si>
  <si>
    <t xml:space="preserve">mail@grib-sh3.ru</t>
  </si>
  <si>
    <t xml:space="preserve">8(473-48)3-01-72</t>
  </si>
  <si>
    <t xml:space="preserve">МКОУ Кутковская ООШ</t>
  </si>
  <si>
    <t xml:space="preserve">Новокщенова Наталья Вениаминовна</t>
  </si>
  <si>
    <t xml:space="preserve">Воронежская область, Грибановский район, с. Кутки, ул. Административная, 1</t>
  </si>
  <si>
    <t xml:space="preserve">a.novokshhenov@mail.ru</t>
  </si>
  <si>
    <t xml:space="preserve">8(473-48)37-1-37</t>
  </si>
  <si>
    <t xml:space="preserve">МКОУ Листопадовская СОШ</t>
  </si>
  <si>
    <t xml:space="preserve">Чернавина Людмила Анатольевна</t>
  </si>
  <si>
    <t xml:space="preserve">Воронежская область, Грибановский район, с. Листопадовка, ул. Глотова, 2</t>
  </si>
  <si>
    <t xml:space="preserve">listopadovka.shkola@yandex.ru</t>
  </si>
  <si>
    <t xml:space="preserve">8(473-48)31-1-74</t>
  </si>
  <si>
    <t xml:space="preserve">Воронежская область, Грибановский район, с. Краснореченка, ул. Ленинская, 3</t>
  </si>
  <si>
    <t xml:space="preserve">МКОУ Малоалабухская СОШ</t>
  </si>
  <si>
    <t xml:space="preserve">Попов Владимир Анатольевич</t>
  </si>
  <si>
    <r>
      <rPr>
        <sz val="10"/>
        <rFont val="Arial Narrow"/>
        <family val="2"/>
        <charset val="204"/>
      </rPr>
      <t xml:space="preserve">Воронежская область, Грибановский район, с.  </t>
    </r>
    <r>
      <rPr>
        <sz val="10"/>
        <color rgb="FFFF0000"/>
        <rFont val="Arial Narrow"/>
        <family val="2"/>
        <charset val="204"/>
      </rPr>
      <t xml:space="preserve">Малые Алабухи 1-е</t>
    </r>
    <r>
      <rPr>
        <sz val="10"/>
        <rFont val="Arial Narrow"/>
        <family val="2"/>
        <charset val="204"/>
      </rPr>
      <t xml:space="preserve">, ул. Метальникова, 112</t>
    </r>
  </si>
  <si>
    <t xml:space="preserve">Naumenko17@yandex.ru</t>
  </si>
  <si>
    <t xml:space="preserve">8(473-48)48-4-19</t>
  </si>
  <si>
    <t xml:space="preserve">МКОУ Малогрибановская ООШ</t>
  </si>
  <si>
    <t xml:space="preserve">Черниговская Ольга Александровна</t>
  </si>
  <si>
    <t xml:space="preserve">Воронежская область, Грибановский район, с. Малая Грибановка, ул. Советская, 8</t>
  </si>
  <si>
    <t xml:space="preserve">zernich49@yandex.ru</t>
  </si>
  <si>
    <t xml:space="preserve">8(473-48)44-8-38</t>
  </si>
  <si>
    <t xml:space="preserve">МКОУ Нижнекарачанская СОШ</t>
  </si>
  <si>
    <t xml:space="preserve">Верещагина Елена Николаевна</t>
  </si>
  <si>
    <t xml:space="preserve">Воронежская область, Грибановский район, с. Нижний Карачан, ул. Советская, 12</t>
  </si>
  <si>
    <t xml:space="preserve">n-karachan.soh@mail.ru</t>
  </si>
  <si>
    <t xml:space="preserve">8(473-48)40-4-97</t>
  </si>
  <si>
    <t xml:space="preserve">Воронежская область, Грибановский район, с. Васильевка, ул. Советская, 2</t>
  </si>
  <si>
    <t xml:space="preserve">МКОУ Новогольеланская СОШ</t>
  </si>
  <si>
    <t xml:space="preserve">Машкова Любовь Алескандровна</t>
  </si>
  <si>
    <t xml:space="preserve">Воронежская область, Грибановский район, с. Новогольелань, ул. Октябрьская, 19</t>
  </si>
  <si>
    <t xml:space="preserve">elansoh@rambler.ru</t>
  </si>
  <si>
    <t xml:space="preserve">8(473-48)32-6-37</t>
  </si>
  <si>
    <t xml:space="preserve">397226 Воронежская область, Грибановский район, с.Новогольелань, ул. Октябрьская, 35</t>
  </si>
  <si>
    <t xml:space="preserve">дошкольная группа</t>
  </si>
  <si>
    <t xml:space="preserve">МКОУ Новогольская ООШ</t>
  </si>
  <si>
    <t xml:space="preserve">Корнилова Валентина Ивановна</t>
  </si>
  <si>
    <t xml:space="preserve">Воронежская область, Грибановский район, с. Новогольское, ул. Советская, 70</t>
  </si>
  <si>
    <t xml:space="preserve">grb-novogols@ya.ru</t>
  </si>
  <si>
    <t xml:space="preserve">8(473-48)33-5-39</t>
  </si>
  <si>
    <t xml:space="preserve">МКОУ Новомакаровская ООШ</t>
  </si>
  <si>
    <t xml:space="preserve">Анохина Валентина Ивановна</t>
  </si>
  <si>
    <t xml:space="preserve">Воронежская область, Грибановский район, с. Новомакарово, ул. Советская, 56</t>
  </si>
  <si>
    <t xml:space="preserve">novomakarovo@mail.ru</t>
  </si>
  <si>
    <t xml:space="preserve">8(473-48)35-2-47</t>
  </si>
  <si>
    <t xml:space="preserve">397225 Воронежская область, Грибановский район, с.Новомакарово, ул. Первомайская, 2</t>
  </si>
  <si>
    <t xml:space="preserve">МКОУ Среднекарачанская ООШ</t>
  </si>
  <si>
    <t xml:space="preserve">Боярищев Алексей Николаевич</t>
  </si>
  <si>
    <t xml:space="preserve">Воронежская область, Грибановский район, с. Средний Карачан, ул. Мира, </t>
  </si>
  <si>
    <t xml:space="preserve">srkarachan@yandex.ru</t>
  </si>
  <si>
    <t xml:space="preserve">8(473-48)43-5-97</t>
  </si>
  <si>
    <t xml:space="preserve">МКДОУ Верхнекарачанский детский сад</t>
  </si>
  <si>
    <t xml:space="preserve">Пищугина Ольга Владиленовна</t>
  </si>
  <si>
    <t xml:space="preserve">397220 Воронежская область, Грибановский р-н, с.Верхний Карачан, ул.Строителей, 2      </t>
  </si>
  <si>
    <t xml:space="preserve">vk_sad@mail.ru</t>
  </si>
  <si>
    <t xml:space="preserve">8(47348)4-14-83</t>
  </si>
  <si>
    <t xml:space="preserve">МКДОУ Грибановский детский сад №1</t>
  </si>
  <si>
    <t xml:space="preserve">Попова Татьяна Михайловна</t>
  </si>
  <si>
    <t xml:space="preserve">397240 Воронежская область, пгт Грибановский, пер. Матросова,1</t>
  </si>
  <si>
    <t xml:space="preserve">ds1gribanobr@mail.ru</t>
  </si>
  <si>
    <t xml:space="preserve">8(47348)3-03-60</t>
  </si>
  <si>
    <t xml:space="preserve">397217 Воронежская область, Грибановский район, поселок Первомайского отделения совхоза «Грибановский», ул. Первомайская, 12</t>
  </si>
  <si>
    <t xml:space="preserve">397240 Воронежская область, пгт Грибановский, ул.Совхозная,26</t>
  </si>
  <si>
    <t xml:space="preserve">МКДОУ Гибановский детский сад №3</t>
  </si>
  <si>
    <t xml:space="preserve">Аникина Светлана Дмитриевна</t>
  </si>
  <si>
    <t xml:space="preserve">397242 Воронежская область, пгт Грибановский, ул. Сахзаводская,33</t>
  </si>
  <si>
    <t xml:space="preserve">grib-dc3@yandex.ru</t>
  </si>
  <si>
    <t xml:space="preserve">8(47348)3-31-34 </t>
  </si>
  <si>
    <t xml:space="preserve">МКДОУ Малоалабухский детский сад  </t>
  </si>
  <si>
    <t xml:space="preserve">Служеникина Анна Ивановна</t>
  </si>
  <si>
    <t xml:space="preserve">397213 Воронежская область, Грибановский район, с.Малые Алабухи 1-е, ул. Первомайская, 7б</t>
  </si>
  <si>
    <t xml:space="preserve">detsadalabuhi@yandex.ru</t>
  </si>
  <si>
    <t xml:space="preserve">8(47348)48-5-16</t>
  </si>
  <si>
    <t xml:space="preserve">МКУ ДО «Грибановский детско-юношеский центр»</t>
  </si>
  <si>
    <t xml:space="preserve">Перегудова Наталия Анатольевна</t>
  </si>
  <si>
    <t xml:space="preserve">397240  Воронежская область, пгт Грибановский, ул. Центральная, д.1
</t>
  </si>
  <si>
    <t xml:space="preserve">gr_duc@mail.ru</t>
  </si>
  <si>
    <t xml:space="preserve">8(473-48)3-05-71</t>
  </si>
  <si>
    <t xml:space="preserve">МКУ ДО «Грибановский ЦДТ»</t>
  </si>
  <si>
    <t xml:space="preserve">Черенкова Нина Петровна</t>
  </si>
  <si>
    <t xml:space="preserve">397243 Воронежская обл., Грибановский район, п.г.т. Грибановский, ул. Машзаводская, 8</t>
  </si>
  <si>
    <t xml:space="preserve">MOUDOD-WLN2010@yandex.ru</t>
  </si>
  <si>
    <t xml:space="preserve">8(473-48)3-65-09</t>
  </si>
  <si>
    <t xml:space="preserve">Отдел по образованию и молодежной политике</t>
  </si>
  <si>
    <t xml:space="preserve">Руководитель отдела по образованию</t>
  </si>
  <si>
    <t xml:space="preserve">ooagr.grib@govvrn.ru</t>
  </si>
  <si>
    <t xml:space="preserve">(473)4830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eevka.schoo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0" width="13.33"/>
    <col collapsed="false" customWidth="true" hidden="false" outlineLevel="0" max="4" min="4" style="0" width="38.87"/>
    <col collapsed="false" customWidth="true" hidden="false" outlineLevel="0" max="5" min="5" style="0" width="27.32"/>
    <col collapsed="false" customWidth="true" hidden="false" outlineLevel="0" max="6" min="6" style="0" width="14.55"/>
    <col collapsed="false" customWidth="true" hidden="false" outlineLevel="0" max="9" min="7" style="0" width="18.99"/>
  </cols>
  <sheetData>
    <row r="1" customFormat="false" ht="39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/>
      <c r="H1" s="3"/>
      <c r="I1" s="3"/>
    </row>
    <row r="2" customFormat="false" ht="36" hidden="false" customHeight="true" outlineLevel="0" collapsed="false">
      <c r="A2" s="4" t="n">
        <v>1</v>
      </c>
      <c r="B2" s="5" t="s">
        <v>6</v>
      </c>
      <c r="C2" s="6" t="s">
        <v>7</v>
      </c>
      <c r="D2" s="7" t="s">
        <v>8</v>
      </c>
      <c r="E2" s="8" t="s">
        <v>9</v>
      </c>
      <c r="F2" s="9" t="s">
        <v>10</v>
      </c>
      <c r="G2" s="10"/>
      <c r="H2" s="10"/>
      <c r="I2" s="10"/>
    </row>
    <row r="3" customFormat="false" ht="39" hidden="false" customHeight="true" outlineLevel="0" collapsed="false">
      <c r="A3" s="4" t="n">
        <v>2</v>
      </c>
      <c r="B3" s="11" t="s">
        <v>11</v>
      </c>
      <c r="C3" s="12" t="s">
        <v>12</v>
      </c>
      <c r="D3" s="7" t="s">
        <v>13</v>
      </c>
      <c r="E3" s="13" t="s">
        <v>14</v>
      </c>
      <c r="F3" s="9" t="s">
        <v>15</v>
      </c>
      <c r="G3" s="10"/>
      <c r="H3" s="10"/>
      <c r="I3" s="10"/>
    </row>
    <row r="4" customFormat="false" ht="39" hidden="false" customHeight="true" outlineLevel="0" collapsed="false">
      <c r="A4" s="4"/>
      <c r="B4" s="11"/>
      <c r="C4" s="12"/>
      <c r="D4" s="7" t="s">
        <v>16</v>
      </c>
      <c r="E4" s="13"/>
      <c r="F4" s="9"/>
      <c r="G4" s="10"/>
      <c r="H4" s="10"/>
      <c r="I4" s="10"/>
    </row>
    <row r="5" customFormat="false" ht="38.25" hidden="false" customHeight="true" outlineLevel="0" collapsed="false">
      <c r="A5" s="4" t="n">
        <v>3</v>
      </c>
      <c r="B5" s="11" t="s">
        <v>17</v>
      </c>
      <c r="C5" s="12" t="s">
        <v>18</v>
      </c>
      <c r="D5" s="7" t="s">
        <v>19</v>
      </c>
      <c r="E5" s="13" t="s">
        <v>20</v>
      </c>
      <c r="F5" s="9" t="s">
        <v>21</v>
      </c>
      <c r="G5" s="10"/>
      <c r="H5" s="10"/>
      <c r="I5" s="10"/>
    </row>
    <row r="6" customFormat="false" ht="38.25" hidden="false" customHeight="true" outlineLevel="0" collapsed="false">
      <c r="A6" s="4"/>
      <c r="B6" s="11"/>
      <c r="C6" s="12"/>
      <c r="D6" s="7" t="s">
        <v>22</v>
      </c>
      <c r="E6" s="13"/>
      <c r="F6" s="9"/>
      <c r="G6" s="10"/>
      <c r="H6" s="10"/>
      <c r="I6" s="10"/>
    </row>
    <row r="7" customFormat="false" ht="38.25" hidden="false" customHeight="true" outlineLevel="0" collapsed="false">
      <c r="A7" s="4"/>
      <c r="B7" s="11"/>
      <c r="C7" s="12"/>
      <c r="D7" s="7" t="s">
        <v>23</v>
      </c>
      <c r="E7" s="13"/>
      <c r="F7" s="9"/>
      <c r="G7" s="10"/>
      <c r="H7" s="10"/>
      <c r="I7" s="10"/>
    </row>
    <row r="8" customFormat="false" ht="37.5" hidden="false" customHeight="true" outlineLevel="0" collapsed="false">
      <c r="A8" s="4" t="n">
        <v>4</v>
      </c>
      <c r="B8" s="14" t="s">
        <v>24</v>
      </c>
      <c r="C8" s="6" t="s">
        <v>25</v>
      </c>
      <c r="D8" s="6" t="s">
        <v>26</v>
      </c>
      <c r="E8" s="13" t="s">
        <v>27</v>
      </c>
      <c r="F8" s="9" t="s">
        <v>28</v>
      </c>
      <c r="G8" s="10"/>
      <c r="H8" s="10"/>
      <c r="I8" s="10"/>
    </row>
    <row r="9" customFormat="false" ht="43.5" hidden="false" customHeight="true" outlineLevel="0" collapsed="false">
      <c r="A9" s="4" t="n">
        <v>5</v>
      </c>
      <c r="B9" s="5" t="s">
        <v>29</v>
      </c>
      <c r="C9" s="6" t="s">
        <v>30</v>
      </c>
      <c r="D9" s="15" t="s">
        <v>31</v>
      </c>
      <c r="E9" s="13" t="s">
        <v>32</v>
      </c>
      <c r="F9" s="9" t="s">
        <v>33</v>
      </c>
      <c r="G9" s="10"/>
      <c r="H9" s="10"/>
      <c r="I9" s="10"/>
    </row>
    <row r="10" customFormat="false" ht="34.2" hidden="false" customHeight="false" outlineLevel="0" collapsed="false">
      <c r="A10" s="4" t="n">
        <v>6</v>
      </c>
      <c r="B10" s="5" t="s">
        <v>34</v>
      </c>
      <c r="C10" s="6" t="s">
        <v>35</v>
      </c>
      <c r="D10" s="15" t="s">
        <v>36</v>
      </c>
      <c r="E10" s="13" t="s">
        <v>37</v>
      </c>
      <c r="F10" s="9" t="s">
        <v>38</v>
      </c>
      <c r="G10" s="10"/>
      <c r="H10" s="10"/>
      <c r="I10" s="10"/>
    </row>
    <row r="11" customFormat="false" ht="36" hidden="false" customHeight="true" outlineLevel="0" collapsed="false">
      <c r="A11" s="4" t="n">
        <v>7</v>
      </c>
      <c r="B11" s="11" t="s">
        <v>39</v>
      </c>
      <c r="C11" s="12" t="s">
        <v>40</v>
      </c>
      <c r="D11" s="15" t="s">
        <v>41</v>
      </c>
      <c r="E11" s="13" t="s">
        <v>42</v>
      </c>
      <c r="F11" s="9" t="s">
        <v>43</v>
      </c>
      <c r="G11" s="10"/>
      <c r="H11" s="10"/>
      <c r="I11" s="10"/>
    </row>
    <row r="12" customFormat="false" ht="27.6" hidden="false" customHeight="false" outlineLevel="0" collapsed="false">
      <c r="A12" s="4"/>
      <c r="B12" s="11"/>
      <c r="C12" s="12"/>
      <c r="D12" s="15" t="s">
        <v>44</v>
      </c>
      <c r="E12" s="13"/>
      <c r="F12" s="9"/>
      <c r="G12" s="10"/>
      <c r="H12" s="10"/>
      <c r="I12" s="10"/>
    </row>
    <row r="13" customFormat="false" ht="34.2" hidden="false" customHeight="false" outlineLevel="0" collapsed="false">
      <c r="A13" s="4" t="n">
        <v>8</v>
      </c>
      <c r="B13" s="5" t="s">
        <v>45</v>
      </c>
      <c r="C13" s="6" t="s">
        <v>46</v>
      </c>
      <c r="D13" s="15" t="s">
        <v>47</v>
      </c>
      <c r="E13" s="13" t="s">
        <v>48</v>
      </c>
      <c r="F13" s="9" t="s">
        <v>49</v>
      </c>
      <c r="G13" s="10"/>
      <c r="H13" s="10"/>
      <c r="I13" s="10"/>
    </row>
    <row r="14" customFormat="false" ht="39.6" hidden="false" customHeight="false" outlineLevel="0" collapsed="false">
      <c r="A14" s="4" t="n">
        <v>9</v>
      </c>
      <c r="B14" s="5" t="s">
        <v>50</v>
      </c>
      <c r="C14" s="6" t="s">
        <v>51</v>
      </c>
      <c r="D14" s="15" t="s">
        <v>52</v>
      </c>
      <c r="E14" s="13" t="s">
        <v>53</v>
      </c>
      <c r="F14" s="9" t="s">
        <v>54</v>
      </c>
      <c r="G14" s="10"/>
      <c r="H14" s="10"/>
      <c r="I14" s="10"/>
    </row>
    <row r="15" customFormat="false" ht="38.25" hidden="false" customHeight="true" outlineLevel="0" collapsed="false">
      <c r="A15" s="4" t="n">
        <v>10</v>
      </c>
      <c r="B15" s="11" t="s">
        <v>55</v>
      </c>
      <c r="C15" s="12" t="s">
        <v>56</v>
      </c>
      <c r="D15" s="15" t="s">
        <v>57</v>
      </c>
      <c r="E15" s="13" t="s">
        <v>58</v>
      </c>
      <c r="F15" s="9" t="s">
        <v>59</v>
      </c>
      <c r="G15" s="10"/>
      <c r="H15" s="10"/>
      <c r="I15" s="10"/>
    </row>
    <row r="16" customFormat="false" ht="27.6" hidden="false" customHeight="false" outlineLevel="0" collapsed="false">
      <c r="A16" s="4"/>
      <c r="B16" s="11"/>
      <c r="C16" s="12"/>
      <c r="D16" s="16" t="s">
        <v>60</v>
      </c>
      <c r="E16" s="13"/>
      <c r="F16" s="9"/>
      <c r="G16" s="10"/>
      <c r="H16" s="10"/>
      <c r="I16" s="10"/>
    </row>
    <row r="17" customFormat="false" ht="48" hidden="false" customHeight="true" outlineLevel="0" collapsed="false">
      <c r="A17" s="4" t="n">
        <v>11</v>
      </c>
      <c r="B17" s="11" t="s">
        <v>61</v>
      </c>
      <c r="C17" s="12" t="s">
        <v>62</v>
      </c>
      <c r="D17" s="15" t="s">
        <v>63</v>
      </c>
      <c r="E17" s="13" t="s">
        <v>64</v>
      </c>
      <c r="F17" s="9" t="s">
        <v>65</v>
      </c>
      <c r="G17" s="10"/>
      <c r="H17" s="10"/>
      <c r="I17" s="10"/>
    </row>
    <row r="18" customFormat="false" ht="27.6" hidden="false" customHeight="false" outlineLevel="0" collapsed="false">
      <c r="A18" s="4"/>
      <c r="B18" s="11"/>
      <c r="C18" s="12"/>
      <c r="D18" s="15" t="s">
        <v>66</v>
      </c>
      <c r="E18" s="13" t="s">
        <v>67</v>
      </c>
      <c r="F18" s="9"/>
      <c r="G18" s="10"/>
      <c r="H18" s="10"/>
      <c r="I18" s="10"/>
    </row>
    <row r="19" customFormat="false" ht="34.2" hidden="false" customHeight="false" outlineLevel="0" collapsed="false">
      <c r="A19" s="4" t="n">
        <v>12</v>
      </c>
      <c r="B19" s="5" t="s">
        <v>68</v>
      </c>
      <c r="C19" s="6" t="s">
        <v>69</v>
      </c>
      <c r="D19" s="15" t="s">
        <v>70</v>
      </c>
      <c r="E19" s="13" t="s">
        <v>71</v>
      </c>
      <c r="F19" s="9" t="s">
        <v>72</v>
      </c>
      <c r="G19" s="10"/>
      <c r="H19" s="10"/>
      <c r="I19" s="10"/>
    </row>
    <row r="20" customFormat="false" ht="48" hidden="false" customHeight="true" outlineLevel="0" collapsed="false">
      <c r="A20" s="4" t="n">
        <v>13</v>
      </c>
      <c r="B20" s="11" t="s">
        <v>73</v>
      </c>
      <c r="C20" s="12" t="s">
        <v>74</v>
      </c>
      <c r="D20" s="15" t="s">
        <v>75</v>
      </c>
      <c r="E20" s="13" t="s">
        <v>76</v>
      </c>
      <c r="F20" s="9" t="s">
        <v>77</v>
      </c>
      <c r="G20" s="10"/>
      <c r="H20" s="10"/>
      <c r="I20" s="10"/>
    </row>
    <row r="21" customFormat="false" ht="27.6" hidden="false" customHeight="false" outlineLevel="0" collapsed="false">
      <c r="A21" s="4"/>
      <c r="B21" s="11"/>
      <c r="C21" s="12"/>
      <c r="D21" s="15" t="s">
        <v>78</v>
      </c>
      <c r="E21" s="13" t="s">
        <v>67</v>
      </c>
      <c r="F21" s="9"/>
      <c r="G21" s="10"/>
      <c r="H21" s="10"/>
      <c r="I21" s="10"/>
    </row>
    <row r="22" customFormat="false" ht="39.6" hidden="false" customHeight="false" outlineLevel="0" collapsed="false">
      <c r="A22" s="4" t="n">
        <v>14</v>
      </c>
      <c r="B22" s="5" t="s">
        <v>79</v>
      </c>
      <c r="C22" s="6" t="s">
        <v>80</v>
      </c>
      <c r="D22" s="17" t="s">
        <v>81</v>
      </c>
      <c r="E22" s="13" t="s">
        <v>82</v>
      </c>
      <c r="F22" s="9" t="s">
        <v>83</v>
      </c>
      <c r="G22" s="10"/>
      <c r="H22" s="10"/>
      <c r="I22" s="10"/>
    </row>
    <row r="23" customFormat="false" ht="39.6" hidden="false" customHeight="false" outlineLevel="0" collapsed="false">
      <c r="A23" s="4" t="n">
        <v>15</v>
      </c>
      <c r="B23" s="18" t="s">
        <v>84</v>
      </c>
      <c r="C23" s="6" t="s">
        <v>85</v>
      </c>
      <c r="D23" s="6" t="s">
        <v>86</v>
      </c>
      <c r="E23" s="13" t="s">
        <v>87</v>
      </c>
      <c r="F23" s="9" t="s">
        <v>88</v>
      </c>
      <c r="G23" s="10"/>
      <c r="I23" s="10"/>
    </row>
    <row r="24" customFormat="false" ht="36" hidden="false" customHeight="true" outlineLevel="0" collapsed="false">
      <c r="A24" s="4" t="n">
        <v>16</v>
      </c>
      <c r="B24" s="11" t="s">
        <v>89</v>
      </c>
      <c r="C24" s="12" t="s">
        <v>90</v>
      </c>
      <c r="D24" s="6" t="s">
        <v>91</v>
      </c>
      <c r="E24" s="13" t="s">
        <v>92</v>
      </c>
      <c r="F24" s="9" t="s">
        <v>93</v>
      </c>
    </row>
    <row r="25" customFormat="false" ht="34.2" hidden="false" customHeight="false" outlineLevel="0" collapsed="false">
      <c r="A25" s="4"/>
      <c r="B25" s="11"/>
      <c r="C25" s="12"/>
      <c r="D25" s="6" t="s">
        <v>94</v>
      </c>
      <c r="E25" s="13"/>
      <c r="F25" s="9"/>
    </row>
    <row r="26" customFormat="false" ht="22.8" hidden="false" customHeight="false" outlineLevel="0" collapsed="false">
      <c r="A26" s="4"/>
      <c r="B26" s="11"/>
      <c r="C26" s="12"/>
      <c r="D26" s="6" t="s">
        <v>95</v>
      </c>
      <c r="E26" s="13"/>
      <c r="F26" s="9"/>
    </row>
    <row r="27" customFormat="false" ht="34.2" hidden="false" customHeight="false" outlineLevel="0" collapsed="false">
      <c r="A27" s="4" t="n">
        <v>17</v>
      </c>
      <c r="B27" s="18" t="s">
        <v>96</v>
      </c>
      <c r="C27" s="6" t="s">
        <v>97</v>
      </c>
      <c r="D27" s="6" t="s">
        <v>98</v>
      </c>
      <c r="E27" s="13" t="s">
        <v>99</v>
      </c>
      <c r="F27" s="9" t="s">
        <v>100</v>
      </c>
    </row>
    <row r="28" customFormat="false" ht="39.6" hidden="false" customHeight="false" outlineLevel="0" collapsed="false">
      <c r="A28" s="4" t="n">
        <v>18</v>
      </c>
      <c r="B28" s="18" t="s">
        <v>101</v>
      </c>
      <c r="C28" s="6" t="s">
        <v>102</v>
      </c>
      <c r="D28" s="6" t="s">
        <v>103</v>
      </c>
      <c r="E28" s="13" t="s">
        <v>104</v>
      </c>
      <c r="F28" s="9" t="s">
        <v>105</v>
      </c>
    </row>
    <row r="29" customFormat="false" ht="39.6" hidden="false" customHeight="false" outlineLevel="0" collapsed="false">
      <c r="A29" s="4" t="n">
        <v>19</v>
      </c>
      <c r="B29" s="18" t="s">
        <v>106</v>
      </c>
      <c r="C29" s="6" t="s">
        <v>107</v>
      </c>
      <c r="D29" s="6" t="s">
        <v>108</v>
      </c>
      <c r="E29" s="13" t="s">
        <v>109</v>
      </c>
      <c r="F29" s="9" t="s">
        <v>110</v>
      </c>
    </row>
    <row r="30" customFormat="false" ht="26.4" hidden="false" customHeight="false" outlineLevel="0" collapsed="false">
      <c r="A30" s="4" t="n">
        <v>20</v>
      </c>
      <c r="B30" s="18" t="s">
        <v>111</v>
      </c>
      <c r="C30" s="6" t="s">
        <v>112</v>
      </c>
      <c r="D30" s="6" t="s">
        <v>113</v>
      </c>
      <c r="E30" s="13" t="s">
        <v>114</v>
      </c>
      <c r="F30" s="9" t="s">
        <v>115</v>
      </c>
    </row>
    <row r="31" customFormat="false" ht="39.6" hidden="false" customHeight="false" outlineLevel="0" collapsed="false">
      <c r="A31" s="19" t="n">
        <v>21</v>
      </c>
      <c r="B31" s="20" t="s">
        <v>116</v>
      </c>
      <c r="C31" s="21" t="s">
        <v>117</v>
      </c>
      <c r="D31" s="21"/>
      <c r="E31" s="13" t="s">
        <v>118</v>
      </c>
      <c r="F31" s="22" t="s">
        <v>119</v>
      </c>
    </row>
    <row r="32" customFormat="false" ht="15.6" hidden="false" customHeight="false" outlineLevel="0" collapsed="false">
      <c r="A32" s="19"/>
      <c r="B32" s="23"/>
      <c r="C32" s="23"/>
      <c r="D32" s="23"/>
      <c r="E32" s="23"/>
      <c r="F32" s="23"/>
    </row>
    <row r="33" customFormat="false" ht="15.6" hidden="false" customHeight="false" outlineLevel="0" collapsed="false">
      <c r="A33" s="19"/>
      <c r="B33" s="23"/>
      <c r="C33" s="23"/>
      <c r="D33" s="23"/>
      <c r="E33" s="23"/>
      <c r="F33" s="23"/>
    </row>
    <row r="34" customFormat="false" ht="15.6" hidden="false" customHeight="false" outlineLevel="0" collapsed="false">
      <c r="A34" s="19"/>
      <c r="B34" s="23"/>
      <c r="C34" s="23"/>
      <c r="D34" s="23"/>
      <c r="E34" s="23"/>
      <c r="F34" s="23"/>
    </row>
    <row r="35" customFormat="false" ht="15.6" hidden="false" customHeight="false" outlineLevel="0" collapsed="false">
      <c r="A35" s="19"/>
      <c r="B35" s="23"/>
      <c r="C35" s="23"/>
      <c r="D35" s="23"/>
      <c r="E35" s="23"/>
      <c r="F35" s="23"/>
    </row>
    <row r="36" customFormat="false" ht="15.6" hidden="false" customHeight="false" outlineLevel="0" collapsed="false">
      <c r="A36" s="19"/>
      <c r="B36" s="23"/>
      <c r="C36" s="23"/>
      <c r="D36" s="23"/>
      <c r="E36" s="23"/>
      <c r="F36" s="23"/>
    </row>
    <row r="37" customFormat="false" ht="15.6" hidden="false" customHeight="false" outlineLevel="0" collapsed="false">
      <c r="A37" s="19"/>
      <c r="B37" s="23"/>
      <c r="C37" s="23"/>
      <c r="D37" s="23"/>
      <c r="E37" s="23"/>
      <c r="F37" s="23"/>
    </row>
    <row r="38" customFormat="false" ht="15.6" hidden="false" customHeight="false" outlineLevel="0" collapsed="false">
      <c r="A38" s="19"/>
      <c r="B38" s="23"/>
      <c r="C38" s="23"/>
      <c r="D38" s="23"/>
      <c r="E38" s="23"/>
      <c r="F38" s="23"/>
    </row>
    <row r="39" customFormat="false" ht="15.6" hidden="false" customHeight="false" outlineLevel="0" collapsed="false">
      <c r="A39" s="19"/>
      <c r="B39" s="23"/>
      <c r="C39" s="23"/>
      <c r="D39" s="23"/>
      <c r="E39" s="23"/>
      <c r="F39" s="23"/>
    </row>
    <row r="40" customFormat="false" ht="15.6" hidden="false" customHeight="false" outlineLevel="0" collapsed="false">
      <c r="A40" s="19"/>
      <c r="B40" s="23"/>
      <c r="C40" s="23"/>
      <c r="D40" s="23"/>
      <c r="E40" s="23"/>
      <c r="F40" s="23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</row>
  </sheetData>
  <mergeCells count="34">
    <mergeCell ref="G1:I1"/>
    <mergeCell ref="A3:A4"/>
    <mergeCell ref="B3:B4"/>
    <mergeCell ref="C3:C4"/>
    <mergeCell ref="E3:E4"/>
    <mergeCell ref="F3:F4"/>
    <mergeCell ref="A5:A7"/>
    <mergeCell ref="B5:B7"/>
    <mergeCell ref="C5:C7"/>
    <mergeCell ref="E5:E7"/>
    <mergeCell ref="F5:F7"/>
    <mergeCell ref="A11:A12"/>
    <mergeCell ref="B11:B12"/>
    <mergeCell ref="C11:C12"/>
    <mergeCell ref="E11:E12"/>
    <mergeCell ref="F11:F12"/>
    <mergeCell ref="A15:A16"/>
    <mergeCell ref="B15:B16"/>
    <mergeCell ref="C15:C16"/>
    <mergeCell ref="E15:E16"/>
    <mergeCell ref="F15:F16"/>
    <mergeCell ref="A17:A18"/>
    <mergeCell ref="B17:B18"/>
    <mergeCell ref="C17:C18"/>
    <mergeCell ref="F17:F18"/>
    <mergeCell ref="A20:A21"/>
    <mergeCell ref="B20:B21"/>
    <mergeCell ref="C20:C21"/>
    <mergeCell ref="F20:F21"/>
    <mergeCell ref="A24:A26"/>
    <mergeCell ref="B24:B26"/>
    <mergeCell ref="C24:C26"/>
    <mergeCell ref="E24:E26"/>
    <mergeCell ref="F24:F26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</conditionalFormatting>
  <conditionalFormatting sqref="D5:D7">
    <cfRule type="expression" priority="4" aboveAverage="0" equalAverage="0" bottom="0" percent="0" rank="0" text="" dxfId="2">
      <formula>AND(COUNTIF($D$5:$D$7,D5)&gt;1,NOT(ISBLANK(D5)))</formula>
    </cfRule>
  </conditionalFormatting>
  <conditionalFormatting sqref="D9:D10">
    <cfRule type="expression" priority="5" aboveAverage="0" equalAverage="0" bottom="0" percent="0" rank="0" text="" dxfId="3">
      <formula>AND(COUNTIF($D$9:$D$10,D9)&gt;1,NOT(ISBLANK(D9)))</formula>
    </cfRule>
  </conditionalFormatting>
  <conditionalFormatting sqref="D11:D12">
    <cfRule type="expression" priority="6" aboveAverage="0" equalAverage="0" bottom="0" percent="0" rank="0" text="" dxfId="4">
      <formula>AND(COUNTIF($D$11:$D$12,D11)&gt;1,NOT(ISBLANK(D11)))</formula>
    </cfRule>
  </conditionalFormatting>
  <conditionalFormatting sqref="D13:D15">
    <cfRule type="expression" priority="7" aboveAverage="0" equalAverage="0" bottom="0" percent="0" rank="0" text="" dxfId="5">
      <formula>AND(COUNTIF($D$13:$D$15,D13)&gt;1,NOT(ISBLANK(D13)))</formula>
    </cfRule>
  </conditionalFormatting>
  <conditionalFormatting sqref="D16">
    <cfRule type="expression" priority="8" aboveAverage="0" equalAverage="0" bottom="0" percent="0" rank="0" text="" dxfId="6">
      <formula>AND(COUNTIF($D$16:$D$16,D16)&gt;1,NOT(ISBLANK(D16)))</formula>
    </cfRule>
  </conditionalFormatting>
  <conditionalFormatting sqref="D17:D21">
    <cfRule type="expression" priority="9" aboveAverage="0" equalAverage="0" bottom="0" percent="0" rank="0" text="" dxfId="7">
      <formula>AND(COUNTIF($D$17:$D$21,D17)&gt;1,NOT(ISBLANK(D17)))</formula>
    </cfRule>
  </conditionalFormatting>
  <conditionalFormatting sqref="D22">
    <cfRule type="expression" priority="10" aboveAverage="0" equalAverage="0" bottom="0" percent="0" rank="0" text="" dxfId="8">
      <formula>AND(COUNTIF($D$22:$D$22,D22)&gt;1,NOT(ISBLANK(D22)))</formula>
    </cfRule>
  </conditionalFormatting>
  <hyperlinks>
    <hyperlink ref="E2" r:id="rId1" display="alekseevka.school@mail.ru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34:34Z</dcterms:created>
  <dc:creator>FadeevaYV</dc:creator>
  <dc:description/>
  <dc:language>en-US</dc:language>
  <cp:lastModifiedBy>Shishkina</cp:lastModifiedBy>
  <cp:lastPrinted>2014-07-02T12:54:24Z</cp:lastPrinted>
  <dcterms:modified xsi:type="dcterms:W3CDTF">2022-09-28T13:22:32Z</dcterms:modified>
  <cp:revision>0</cp:revision>
  <dc:subject/>
  <dc:title/>
</cp:coreProperties>
</file>